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чать" sheetId="1" state="visible" r:id="rId2"/>
    <sheet name="ввести сюда данны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9">
  <si>
    <t xml:space="preserve">  "Затверджено"</t>
  </si>
  <si>
    <t xml:space="preserve">  </t>
  </si>
  <si>
    <t xml:space="preserve">Керівник підприємства (організації)</t>
  </si>
  <si>
    <t xml:space="preserve">Графік роботи</t>
  </si>
  <si>
    <t xml:space="preserve">  "     "  грудня  2022 року</t>
  </si>
  <si>
    <t xml:space="preserve">   СІЧЕНЬ</t>
  </si>
  <si>
    <t xml:space="preserve">   ЛЮТИЙ</t>
  </si>
  <si>
    <t xml:space="preserve">БЕРЕЗЕНЬ</t>
  </si>
  <si>
    <t xml:space="preserve">   КВІТЕНЬ</t>
  </si>
  <si>
    <t xml:space="preserve">ТРАВЕНЬ</t>
  </si>
  <si>
    <t xml:space="preserve">  ЧЕРВЕНЬ</t>
  </si>
  <si>
    <t xml:space="preserve"> Понеділок</t>
  </si>
  <si>
    <t xml:space="preserve"> Вівторок</t>
  </si>
  <si>
    <t xml:space="preserve"> Середа</t>
  </si>
  <si>
    <t xml:space="preserve"> Четвер</t>
  </si>
  <si>
    <t xml:space="preserve"> П'ятниця</t>
  </si>
  <si>
    <t xml:space="preserve"> Субота</t>
  </si>
  <si>
    <t xml:space="preserve"> Неділя</t>
  </si>
  <si>
    <t xml:space="preserve">Розробка:   </t>
  </si>
  <si>
    <t xml:space="preserve">http://1111.com.ua</t>
  </si>
  <si>
    <t xml:space="preserve">  ЛИПЕНЬ</t>
  </si>
  <si>
    <t xml:space="preserve">  СЕРПЕНЬ</t>
  </si>
  <si>
    <t xml:space="preserve"> ВЕРЕСЕНЬ</t>
  </si>
  <si>
    <t xml:space="preserve"> ЖОВТЕНЬ</t>
  </si>
  <si>
    <t xml:space="preserve">ЛИСТОПАД</t>
  </si>
  <si>
    <t xml:space="preserve">  ГРУДЕНЬ</t>
  </si>
  <si>
    <t xml:space="preserve">    Показники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   рік</t>
  </si>
  <si>
    <t xml:space="preserve">Кількість робочих днів</t>
  </si>
  <si>
    <t xml:space="preserve">Кількість неробочих днів</t>
  </si>
  <si>
    <t xml:space="preserve">Кількість святкових днів</t>
  </si>
  <si>
    <t xml:space="preserve">(число місяця)</t>
  </si>
  <si>
    <t xml:space="preserve">1;7</t>
  </si>
  <si>
    <t xml:space="preserve">1;9</t>
  </si>
  <si>
    <t xml:space="preserve">4;28</t>
  </si>
  <si>
    <t xml:space="preserve">Норма тривалості  робочого часу</t>
  </si>
  <si>
    <t xml:space="preserve">Дні по 7 годин</t>
  </si>
  <si>
    <t xml:space="preserve">Святкові дні: 1 січня -Новий рік; 7 січня -Різдво Христове; 8 березня - Міжнародний жіночий день; 16 квітня - Пасха</t>
  </si>
  <si>
    <t xml:space="preserve"> 1 травня - День праці; 9 травня - День Перемоги; 4 червня - Трійця; 28 червня - День Конституції України;</t>
  </si>
  <si>
    <t xml:space="preserve">28 липня - День Української Державності;  24 серпня - День незалежності України; 14 жовтня - День захисників і захисниць України; </t>
  </si>
  <si>
    <t xml:space="preserve">25 грудня - Різдво Христове;</t>
  </si>
  <si>
    <t xml:space="preserve">Згідно статті 67  част.3 КЗУпП, у випадку, якщо святковий день збігається з вихідним, вихідний день </t>
  </si>
  <si>
    <t xml:space="preserve">переноситься на  наступний день після святкового.</t>
  </si>
  <si>
    <t xml:space="preserve">Запишіть свої дані:</t>
  </si>
  <si>
    <t xml:space="preserve">Прізвище керівника:</t>
  </si>
  <si>
    <t xml:space="preserve">Прізвище голови профкому:</t>
  </si>
  <si>
    <t xml:space="preserve">Назва підприємства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 Cyr"/>
      <family val="2"/>
      <charset val="204"/>
    </font>
    <font>
      <b val="true"/>
      <sz val="20"/>
      <name val="Courier New"/>
      <family val="3"/>
      <charset val="204"/>
    </font>
    <font>
      <b val="true"/>
      <sz val="12"/>
      <name val="Courier New"/>
      <family val="3"/>
      <charset val="204"/>
    </font>
    <font>
      <b val="true"/>
      <sz val="12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sz val="12"/>
      <name val="Arial Cyr"/>
      <family val="0"/>
      <charset val="204"/>
    </font>
    <font>
      <sz val="12"/>
      <color rgb="FFFF000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u val="single"/>
      <sz val="12"/>
      <color rgb="FF0000FF"/>
      <name val="Times New Roman"/>
      <family val="1"/>
    </font>
    <font>
      <u val="single"/>
      <sz val="12"/>
      <color rgb="FF0000FF"/>
      <name val="Times New Roman"/>
      <family val="0"/>
      <charset val="204"/>
    </font>
    <font>
      <u val="single"/>
      <sz val="12"/>
      <name val="Times New Roman"/>
      <family val="0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1"/>
      <name val="Arial Cyr"/>
      <family val="2"/>
      <charset val="204"/>
    </font>
    <font>
      <sz val="12"/>
      <color rgb="FFFFFFFF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5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111.com.u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P18" activeCellId="0" sqref="AP18"/>
    </sheetView>
  </sheetViews>
  <sheetFormatPr defaultColWidth="8.9921875" defaultRowHeight="15" zeroHeight="false" outlineLevelRow="0" outlineLevelCol="0"/>
  <cols>
    <col collapsed="false" customWidth="true" hidden="false" outlineLevel="0" max="3" min="1" style="1" width="3.74"/>
    <col collapsed="false" customWidth="true" hidden="false" outlineLevel="0" max="4" min="4" style="1" width="1.24"/>
    <col collapsed="false" customWidth="true" hidden="false" outlineLevel="0" max="5" min="5" style="1" width="3.74"/>
    <col collapsed="false" customWidth="true" hidden="false" outlineLevel="0" max="6" min="6" style="1" width="3.12"/>
    <col collapsed="false" customWidth="true" hidden="false" outlineLevel="0" max="7" min="7" style="1" width="3.86"/>
    <col collapsed="false" customWidth="true" hidden="false" outlineLevel="0" max="8" min="8" style="1" width="3.12"/>
    <col collapsed="false" customWidth="true" hidden="false" outlineLevel="0" max="9" min="9" style="1" width="3.74"/>
    <col collapsed="false" customWidth="true" hidden="false" outlineLevel="0" max="10" min="10" style="1" width="3.12"/>
    <col collapsed="false" customWidth="true" hidden="false" outlineLevel="0" max="11" min="11" style="1" width="3.74"/>
    <col collapsed="false" customWidth="true" hidden="false" outlineLevel="0" max="12" min="12" style="1" width="3.24"/>
    <col collapsed="false" customWidth="true" hidden="false" outlineLevel="0" max="13" min="13" style="1" width="3.74"/>
    <col collapsed="false" customWidth="true" hidden="false" outlineLevel="0" max="14" min="14" style="1" width="3.86"/>
    <col collapsed="false" customWidth="true" hidden="false" outlineLevel="0" max="15" min="15" style="1" width="3.74"/>
    <col collapsed="false" customWidth="true" hidden="false" outlineLevel="0" max="16" min="16" style="1" width="3.12"/>
    <col collapsed="false" customWidth="true" hidden="false" outlineLevel="0" max="17" min="17" style="1" width="3.74"/>
    <col collapsed="false" customWidth="true" hidden="false" outlineLevel="0" max="18" min="18" style="1" width="3.12"/>
    <col collapsed="false" customWidth="true" hidden="false" outlineLevel="0" max="19" min="19" style="1" width="3.86"/>
    <col collapsed="false" customWidth="true" hidden="false" outlineLevel="0" max="20" min="20" style="1" width="3.12"/>
    <col collapsed="false" customWidth="true" hidden="false" outlineLevel="0" max="21" min="21" style="1" width="3.99"/>
    <col collapsed="false" customWidth="true" hidden="false" outlineLevel="0" max="22" min="22" style="1" width="3.12"/>
    <col collapsed="false" customWidth="true" hidden="false" outlineLevel="0" max="23" min="23" style="1" width="3.74"/>
    <col collapsed="false" customWidth="true" hidden="false" outlineLevel="0" max="24" min="24" style="1" width="3.12"/>
    <col collapsed="false" customWidth="true" hidden="false" outlineLevel="0" max="25" min="25" style="1" width="3.74"/>
    <col collapsed="false" customWidth="true" hidden="false" outlineLevel="0" max="26" min="26" style="1" width="3.12"/>
    <col collapsed="false" customWidth="true" hidden="false" outlineLevel="0" max="27" min="27" style="1" width="3.74"/>
    <col collapsed="false" customWidth="true" hidden="false" outlineLevel="0" max="35" min="28" style="1" width="3.12"/>
    <col collapsed="false" customWidth="true" hidden="false" outlineLevel="0" max="36" min="36" style="1" width="3.86"/>
    <col collapsed="false" customWidth="true" hidden="false" outlineLevel="0" max="37" min="37" style="1" width="3.37"/>
    <col collapsed="false" customWidth="true" hidden="false" outlineLevel="0" max="38" min="38" style="1" width="2.24"/>
    <col collapsed="false" customWidth="true" hidden="false" outlineLevel="0" max="39" min="39" style="1" width="1.24"/>
    <col collapsed="false" customWidth="false" hidden="false" outlineLevel="0" max="257" min="40" style="1" width="8.99"/>
  </cols>
  <sheetData>
    <row r="1" customFormat="false" ht="15.75" hidden="false" customHeight="false" outlineLevel="0" collapsed="false">
      <c r="M1" s="2"/>
      <c r="AC1" s="1" t="s">
        <v>0</v>
      </c>
    </row>
    <row r="2" customFormat="false" ht="15" hidden="false" customHeight="false" outlineLevel="0" collapsed="false">
      <c r="Y2" s="1" t="s">
        <v>1</v>
      </c>
      <c r="Z2" s="1" t="s">
        <v>2</v>
      </c>
    </row>
    <row r="4" s="10" customFormat="true" ht="21.75" hidden="false" customHeight="true" outlineLevel="0" collapsed="false">
      <c r="A4" s="3"/>
      <c r="B4" s="3"/>
      <c r="C4" s="3"/>
      <c r="D4" s="3"/>
      <c r="E4" s="3"/>
      <c r="F4" s="4" t="str">
        <f aca="false">IF('ввести сюда данные'!C4=0,"",'ввести сюда данные'!C4)</f>
        <v/>
      </c>
      <c r="G4" s="4"/>
      <c r="H4" s="4"/>
      <c r="I4" s="4"/>
      <c r="J4" s="4"/>
      <c r="K4" s="5"/>
      <c r="L4" s="5"/>
      <c r="M4" s="6"/>
      <c r="N4" s="6"/>
      <c r="O4" s="5" t="s">
        <v>3</v>
      </c>
      <c r="P4" s="6"/>
      <c r="Q4" s="6"/>
      <c r="R4" s="6"/>
      <c r="S4" s="6"/>
      <c r="T4" s="6"/>
      <c r="U4" s="6"/>
      <c r="V4" s="6"/>
      <c r="W4" s="6"/>
      <c r="X4" s="6"/>
      <c r="Y4" s="7"/>
      <c r="Z4" s="8"/>
      <c r="AA4" s="9"/>
      <c r="AB4" s="9"/>
      <c r="AC4" s="9"/>
      <c r="AD4" s="9"/>
      <c r="AE4" s="9"/>
      <c r="AF4" s="4" t="str">
        <f aca="false">IF('ввести сюда данные'!C3=0,"",'ввести сюда данные'!C3)</f>
        <v/>
      </c>
      <c r="AG4" s="4"/>
      <c r="AH4" s="4"/>
      <c r="AI4" s="4"/>
      <c r="AJ4" s="4"/>
      <c r="AK4" s="4"/>
    </row>
    <row r="5" s="10" customFormat="true" ht="27.75" hidden="false" customHeight="false" outlineLevel="0" collapsed="false">
      <c r="K5" s="11" t="str">
        <f aca="false">IF('ввести сюда данные'!C5=0,"",'ввести сюда данные'!C5&amp;" "&amp;" на 2023 рік")</f>
        <v/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AB5" s="10" t="s">
        <v>4</v>
      </c>
    </row>
    <row r="6" s="18" customFormat="true" ht="16.5" hidden="false" customHeight="true" outlineLevel="0" collapsed="false">
      <c r="A6" s="12"/>
      <c r="B6" s="13"/>
      <c r="C6" s="13"/>
      <c r="D6" s="13"/>
      <c r="E6" s="14" t="s">
        <v>5</v>
      </c>
      <c r="F6" s="14"/>
      <c r="G6" s="14"/>
      <c r="H6" s="14"/>
      <c r="I6" s="14"/>
      <c r="J6" s="14"/>
      <c r="K6" s="15" t="s">
        <v>6</v>
      </c>
      <c r="L6" s="15"/>
      <c r="M6" s="15"/>
      <c r="N6" s="15"/>
      <c r="O6" s="15"/>
      <c r="P6" s="16" t="s">
        <v>7</v>
      </c>
      <c r="Q6" s="16"/>
      <c r="R6" s="16"/>
      <c r="S6" s="16"/>
      <c r="T6" s="16"/>
      <c r="U6" s="14" t="s">
        <v>8</v>
      </c>
      <c r="V6" s="14"/>
      <c r="W6" s="14"/>
      <c r="X6" s="14"/>
      <c r="Y6" s="14"/>
      <c r="Z6" s="15" t="s">
        <v>9</v>
      </c>
      <c r="AA6" s="15"/>
      <c r="AB6" s="15"/>
      <c r="AC6" s="15"/>
      <c r="AD6" s="15"/>
      <c r="AE6" s="15" t="s">
        <v>10</v>
      </c>
      <c r="AF6" s="15"/>
      <c r="AG6" s="15"/>
      <c r="AH6" s="15"/>
      <c r="AI6" s="15"/>
      <c r="AJ6" s="17"/>
    </row>
    <row r="7" customFormat="false" ht="15.75" hidden="false" customHeight="false" outlineLevel="0" collapsed="false">
      <c r="A7" s="19" t="s">
        <v>11</v>
      </c>
      <c r="B7" s="20"/>
      <c r="C7" s="21"/>
      <c r="D7" s="21"/>
      <c r="E7" s="22"/>
      <c r="F7" s="23" t="n">
        <v>2</v>
      </c>
      <c r="G7" s="23" t="n">
        <v>9</v>
      </c>
      <c r="H7" s="24" t="n">
        <v>16</v>
      </c>
      <c r="I7" s="24" t="n">
        <v>23</v>
      </c>
      <c r="J7" s="25" t="n">
        <v>30</v>
      </c>
      <c r="K7" s="26"/>
      <c r="L7" s="26" t="n">
        <v>6</v>
      </c>
      <c r="M7" s="27" t="n">
        <v>13</v>
      </c>
      <c r="N7" s="27" t="n">
        <v>20</v>
      </c>
      <c r="O7" s="28" t="n">
        <v>27</v>
      </c>
      <c r="P7" s="29"/>
      <c r="Q7" s="30" t="n">
        <v>6</v>
      </c>
      <c r="R7" s="30" t="n">
        <v>13</v>
      </c>
      <c r="S7" s="30" t="n">
        <v>20</v>
      </c>
      <c r="T7" s="25" t="n">
        <v>27</v>
      </c>
      <c r="U7" s="29"/>
      <c r="V7" s="30" t="n">
        <v>3</v>
      </c>
      <c r="W7" s="30" t="n">
        <v>10</v>
      </c>
      <c r="X7" s="31" t="n">
        <v>17</v>
      </c>
      <c r="Y7" s="25" t="n">
        <v>24</v>
      </c>
      <c r="Z7" s="31" t="n">
        <v>1</v>
      </c>
      <c r="AA7" s="32" t="n">
        <v>8</v>
      </c>
      <c r="AB7" s="27" t="n">
        <v>15</v>
      </c>
      <c r="AC7" s="27" t="n">
        <v>22</v>
      </c>
      <c r="AD7" s="33" t="n">
        <v>29</v>
      </c>
      <c r="AE7" s="34"/>
      <c r="AF7" s="31" t="n">
        <v>5</v>
      </c>
      <c r="AG7" s="27" t="n">
        <v>12</v>
      </c>
      <c r="AH7" s="27" t="n">
        <v>19</v>
      </c>
      <c r="AI7" s="28" t="n">
        <v>26</v>
      </c>
      <c r="AJ7" s="35"/>
    </row>
    <row r="8" customFormat="false" ht="15.75" hidden="false" customHeight="false" outlineLevel="0" collapsed="false">
      <c r="A8" s="36" t="s">
        <v>12</v>
      </c>
      <c r="B8" s="36"/>
      <c r="C8" s="37"/>
      <c r="D8" s="37"/>
      <c r="E8" s="38"/>
      <c r="F8" s="39" t="n">
        <v>3</v>
      </c>
      <c r="G8" s="39" t="n">
        <v>10</v>
      </c>
      <c r="H8" s="40" t="n">
        <v>17</v>
      </c>
      <c r="I8" s="40" t="n">
        <v>24</v>
      </c>
      <c r="J8" s="41" t="n">
        <v>31</v>
      </c>
      <c r="K8" s="42"/>
      <c r="L8" s="42" t="n">
        <v>7</v>
      </c>
      <c r="M8" s="39" t="n">
        <v>14</v>
      </c>
      <c r="N8" s="39" t="n">
        <v>21</v>
      </c>
      <c r="O8" s="41" t="n">
        <v>28</v>
      </c>
      <c r="P8" s="38"/>
      <c r="Q8" s="43" t="n">
        <v>7</v>
      </c>
      <c r="R8" s="39" t="n">
        <v>14</v>
      </c>
      <c r="S8" s="39" t="n">
        <v>21</v>
      </c>
      <c r="T8" s="41" t="n">
        <v>28</v>
      </c>
      <c r="U8" s="38"/>
      <c r="V8" s="39" t="n">
        <v>4</v>
      </c>
      <c r="W8" s="39" t="n">
        <v>11</v>
      </c>
      <c r="X8" s="39" t="n">
        <v>18</v>
      </c>
      <c r="Y8" s="41" t="n">
        <v>25</v>
      </c>
      <c r="Z8" s="42" t="n">
        <v>2</v>
      </c>
      <c r="AA8" s="31" t="n">
        <v>9</v>
      </c>
      <c r="AB8" s="39" t="n">
        <v>16</v>
      </c>
      <c r="AC8" s="39" t="n">
        <v>23</v>
      </c>
      <c r="AD8" s="40" t="n">
        <v>30</v>
      </c>
      <c r="AE8" s="38"/>
      <c r="AF8" s="39" t="n">
        <v>6</v>
      </c>
      <c r="AG8" s="39" t="n">
        <v>13</v>
      </c>
      <c r="AH8" s="39" t="n">
        <v>20</v>
      </c>
      <c r="AI8" s="44" t="n">
        <v>27</v>
      </c>
      <c r="AJ8" s="35"/>
    </row>
    <row r="9" customFormat="false" ht="15.75" hidden="false" customHeight="false" outlineLevel="0" collapsed="false">
      <c r="A9" s="36" t="s">
        <v>13</v>
      </c>
      <c r="B9" s="36"/>
      <c r="C9" s="37"/>
      <c r="D9" s="37"/>
      <c r="E9" s="38"/>
      <c r="F9" s="39" t="n">
        <v>4</v>
      </c>
      <c r="G9" s="39" t="n">
        <v>11</v>
      </c>
      <c r="H9" s="40" t="n">
        <v>18</v>
      </c>
      <c r="I9" s="40" t="n">
        <v>25</v>
      </c>
      <c r="J9" s="41"/>
      <c r="K9" s="42" t="n">
        <v>1</v>
      </c>
      <c r="L9" s="42" t="n">
        <v>8</v>
      </c>
      <c r="M9" s="39" t="n">
        <v>15</v>
      </c>
      <c r="N9" s="39" t="n">
        <v>22</v>
      </c>
      <c r="O9" s="41"/>
      <c r="P9" s="38" t="n">
        <v>1</v>
      </c>
      <c r="Q9" s="31" t="n">
        <v>8</v>
      </c>
      <c r="R9" s="39" t="n">
        <v>15</v>
      </c>
      <c r="S9" s="39" t="n">
        <v>22</v>
      </c>
      <c r="T9" s="41" t="n">
        <v>29</v>
      </c>
      <c r="U9" s="38"/>
      <c r="V9" s="39" t="n">
        <v>5</v>
      </c>
      <c r="W9" s="39" t="n">
        <v>12</v>
      </c>
      <c r="X9" s="39" t="n">
        <v>19</v>
      </c>
      <c r="Y9" s="41" t="n">
        <v>26</v>
      </c>
      <c r="Z9" s="42" t="n">
        <v>3</v>
      </c>
      <c r="AA9" s="39" t="n">
        <v>10</v>
      </c>
      <c r="AB9" s="39" t="n">
        <v>17</v>
      </c>
      <c r="AC9" s="39" t="n">
        <v>24</v>
      </c>
      <c r="AD9" s="40" t="n">
        <v>31</v>
      </c>
      <c r="AE9" s="38"/>
      <c r="AF9" s="39" t="n">
        <v>7</v>
      </c>
      <c r="AG9" s="39" t="n">
        <v>14</v>
      </c>
      <c r="AH9" s="39" t="n">
        <v>21</v>
      </c>
      <c r="AI9" s="31" t="n">
        <v>28</v>
      </c>
      <c r="AJ9" s="35"/>
    </row>
    <row r="10" customFormat="false" ht="15" hidden="false" customHeight="false" outlineLevel="0" collapsed="false">
      <c r="A10" s="36" t="s">
        <v>14</v>
      </c>
      <c r="B10" s="36"/>
      <c r="C10" s="37"/>
      <c r="D10" s="37"/>
      <c r="E10" s="38"/>
      <c r="F10" s="39" t="n">
        <v>5</v>
      </c>
      <c r="G10" s="39" t="n">
        <v>12</v>
      </c>
      <c r="H10" s="40" t="n">
        <v>19</v>
      </c>
      <c r="I10" s="40" t="n">
        <v>26</v>
      </c>
      <c r="J10" s="41"/>
      <c r="K10" s="42" t="n">
        <v>2</v>
      </c>
      <c r="L10" s="42" t="n">
        <v>9</v>
      </c>
      <c r="M10" s="39" t="n">
        <v>16</v>
      </c>
      <c r="N10" s="39" t="n">
        <v>23</v>
      </c>
      <c r="O10" s="41"/>
      <c r="P10" s="38" t="n">
        <v>2</v>
      </c>
      <c r="Q10" s="39" t="n">
        <v>9</v>
      </c>
      <c r="R10" s="39" t="n">
        <v>16</v>
      </c>
      <c r="S10" s="45" t="n">
        <v>23</v>
      </c>
      <c r="T10" s="41" t="n">
        <v>30</v>
      </c>
      <c r="U10" s="38"/>
      <c r="V10" s="39" t="n">
        <v>6</v>
      </c>
      <c r="W10" s="39" t="n">
        <v>13</v>
      </c>
      <c r="X10" s="39" t="n">
        <v>20</v>
      </c>
      <c r="Y10" s="41" t="n">
        <v>27</v>
      </c>
      <c r="Z10" s="42" t="n">
        <v>4</v>
      </c>
      <c r="AA10" s="39" t="n">
        <v>11</v>
      </c>
      <c r="AB10" s="39" t="n">
        <v>18</v>
      </c>
      <c r="AC10" s="39" t="n">
        <v>25</v>
      </c>
      <c r="AD10" s="40"/>
      <c r="AE10" s="38" t="n">
        <v>1</v>
      </c>
      <c r="AF10" s="39" t="n">
        <v>8</v>
      </c>
      <c r="AG10" s="39" t="n">
        <v>15</v>
      </c>
      <c r="AH10" s="39" t="n">
        <v>22</v>
      </c>
      <c r="AI10" s="41" t="n">
        <v>29</v>
      </c>
      <c r="AJ10" s="35"/>
    </row>
    <row r="11" customFormat="false" ht="15.75" hidden="false" customHeight="false" outlineLevel="0" collapsed="false">
      <c r="A11" s="36" t="s">
        <v>15</v>
      </c>
      <c r="B11" s="36"/>
      <c r="C11" s="37"/>
      <c r="D11" s="37"/>
      <c r="E11" s="38"/>
      <c r="F11" s="43" t="n">
        <v>6</v>
      </c>
      <c r="G11" s="39" t="n">
        <v>13</v>
      </c>
      <c r="H11" s="40" t="n">
        <v>20</v>
      </c>
      <c r="I11" s="40" t="n">
        <v>27</v>
      </c>
      <c r="J11" s="41"/>
      <c r="K11" s="42" t="n">
        <v>3</v>
      </c>
      <c r="L11" s="42" t="n">
        <v>10</v>
      </c>
      <c r="M11" s="39" t="n">
        <v>17</v>
      </c>
      <c r="N11" s="39" t="n">
        <v>24</v>
      </c>
      <c r="O11" s="41"/>
      <c r="P11" s="38" t="n">
        <v>3</v>
      </c>
      <c r="Q11" s="39" t="n">
        <v>10</v>
      </c>
      <c r="R11" s="39" t="n">
        <v>17</v>
      </c>
      <c r="S11" s="45" t="n">
        <v>24</v>
      </c>
      <c r="T11" s="41" t="n">
        <v>31</v>
      </c>
      <c r="U11" s="38"/>
      <c r="V11" s="39" t="n">
        <v>7</v>
      </c>
      <c r="W11" s="39" t="n">
        <v>14</v>
      </c>
      <c r="X11" s="39" t="n">
        <v>21</v>
      </c>
      <c r="Y11" s="41" t="n">
        <v>28</v>
      </c>
      <c r="Z11" s="42" t="n">
        <v>5</v>
      </c>
      <c r="AA11" s="39" t="n">
        <v>12</v>
      </c>
      <c r="AB11" s="39" t="n">
        <v>19</v>
      </c>
      <c r="AC11" s="39" t="n">
        <v>26</v>
      </c>
      <c r="AD11" s="40"/>
      <c r="AE11" s="38" t="n">
        <v>2</v>
      </c>
      <c r="AF11" s="39" t="n">
        <v>9</v>
      </c>
      <c r="AG11" s="39" t="n">
        <v>16</v>
      </c>
      <c r="AH11" s="39" t="n">
        <v>23</v>
      </c>
      <c r="AI11" s="41" t="n">
        <v>30</v>
      </c>
      <c r="AJ11" s="35"/>
    </row>
    <row r="12" customFormat="false" ht="15.75" hidden="false" customHeight="false" outlineLevel="0" collapsed="false">
      <c r="A12" s="46" t="s">
        <v>16</v>
      </c>
      <c r="B12" s="36"/>
      <c r="C12" s="37"/>
      <c r="D12" s="37"/>
      <c r="E12" s="47"/>
      <c r="F12" s="31" t="n">
        <v>7</v>
      </c>
      <c r="G12" s="31" t="n">
        <v>14</v>
      </c>
      <c r="H12" s="31" t="n">
        <v>21</v>
      </c>
      <c r="I12" s="31" t="n">
        <v>28</v>
      </c>
      <c r="J12" s="48"/>
      <c r="K12" s="31" t="n">
        <v>4</v>
      </c>
      <c r="L12" s="31" t="n">
        <v>11</v>
      </c>
      <c r="M12" s="31" t="n">
        <v>18</v>
      </c>
      <c r="N12" s="31" t="n">
        <v>25</v>
      </c>
      <c r="O12" s="48"/>
      <c r="P12" s="31" t="n">
        <v>4</v>
      </c>
      <c r="Q12" s="31" t="n">
        <v>11</v>
      </c>
      <c r="R12" s="31" t="n">
        <v>18</v>
      </c>
      <c r="S12" s="31" t="n">
        <v>25</v>
      </c>
      <c r="T12" s="48"/>
      <c r="U12" s="49" t="n">
        <v>1</v>
      </c>
      <c r="V12" s="31" t="n">
        <v>8</v>
      </c>
      <c r="W12" s="31" t="n">
        <v>15</v>
      </c>
      <c r="X12" s="31" t="n">
        <v>22</v>
      </c>
      <c r="Y12" s="50" t="n">
        <v>29</v>
      </c>
      <c r="Z12" s="51" t="n">
        <v>6</v>
      </c>
      <c r="AA12" s="31" t="n">
        <v>13</v>
      </c>
      <c r="AB12" s="31" t="n">
        <v>20</v>
      </c>
      <c r="AC12" s="31" t="n">
        <v>27</v>
      </c>
      <c r="AD12" s="52"/>
      <c r="AE12" s="49" t="n">
        <v>3</v>
      </c>
      <c r="AF12" s="31" t="n">
        <v>10</v>
      </c>
      <c r="AG12" s="31" t="n">
        <v>17</v>
      </c>
      <c r="AH12" s="31" t="n">
        <v>24</v>
      </c>
      <c r="AI12" s="48"/>
      <c r="AJ12" s="35"/>
    </row>
    <row r="13" customFormat="false" ht="16.5" hidden="false" customHeight="false" outlineLevel="0" collapsed="false">
      <c r="A13" s="53" t="s">
        <v>17</v>
      </c>
      <c r="B13" s="54"/>
      <c r="C13" s="55"/>
      <c r="D13" s="55"/>
      <c r="E13" s="56" t="n">
        <v>1</v>
      </c>
      <c r="F13" s="57" t="n">
        <v>8</v>
      </c>
      <c r="G13" s="57" t="n">
        <v>15</v>
      </c>
      <c r="H13" s="57" t="n">
        <v>22</v>
      </c>
      <c r="I13" s="57" t="n">
        <v>29</v>
      </c>
      <c r="J13" s="58"/>
      <c r="K13" s="57" t="n">
        <v>5</v>
      </c>
      <c r="L13" s="57" t="n">
        <v>12</v>
      </c>
      <c r="M13" s="57" t="n">
        <v>19</v>
      </c>
      <c r="N13" s="57" t="n">
        <v>26</v>
      </c>
      <c r="O13" s="58"/>
      <c r="P13" s="57" t="n">
        <v>5</v>
      </c>
      <c r="Q13" s="57" t="n">
        <v>12</v>
      </c>
      <c r="R13" s="57" t="n">
        <v>19</v>
      </c>
      <c r="S13" s="57" t="n">
        <v>26</v>
      </c>
      <c r="T13" s="58"/>
      <c r="U13" s="56" t="n">
        <v>2</v>
      </c>
      <c r="V13" s="57" t="n">
        <v>9</v>
      </c>
      <c r="W13" s="57" t="n">
        <v>16</v>
      </c>
      <c r="X13" s="57" t="n">
        <v>23</v>
      </c>
      <c r="Y13" s="59" t="n">
        <v>30</v>
      </c>
      <c r="Z13" s="60" t="n">
        <v>7</v>
      </c>
      <c r="AA13" s="57" t="n">
        <v>14</v>
      </c>
      <c r="AB13" s="57" t="n">
        <v>21</v>
      </c>
      <c r="AC13" s="57" t="n">
        <v>28</v>
      </c>
      <c r="AD13" s="61"/>
      <c r="AE13" s="56" t="n">
        <v>4</v>
      </c>
      <c r="AF13" s="57" t="n">
        <v>11</v>
      </c>
      <c r="AG13" s="57" t="n">
        <v>18</v>
      </c>
      <c r="AH13" s="57" t="n">
        <v>25</v>
      </c>
      <c r="AI13" s="58"/>
      <c r="AJ13" s="35"/>
    </row>
    <row r="14" s="62" customFormat="true" ht="16.5" hidden="false" customHeight="false" outlineLevel="0" collapsed="false">
      <c r="E14" s="63" t="s">
        <v>18</v>
      </c>
      <c r="F14" s="64"/>
      <c r="G14" s="65"/>
      <c r="H14" s="66" t="s">
        <v>19</v>
      </c>
      <c r="I14" s="65"/>
      <c r="J14" s="67"/>
      <c r="K14" s="65"/>
      <c r="L14" s="65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8"/>
      <c r="Z14" s="64"/>
      <c r="AA14" s="64"/>
      <c r="AB14" s="64"/>
      <c r="AC14" s="64"/>
      <c r="AD14" s="64"/>
      <c r="AE14" s="64"/>
      <c r="AF14" s="64"/>
      <c r="AG14" s="64"/>
      <c r="AH14" s="64"/>
      <c r="AI14" s="64"/>
    </row>
    <row r="15" s="71" customFormat="true" ht="16.5" hidden="false" customHeight="true" outlineLevel="0" collapsed="false">
      <c r="A15" s="69"/>
      <c r="B15" s="70"/>
      <c r="C15" s="70"/>
      <c r="D15" s="70"/>
      <c r="E15" s="15" t="s">
        <v>20</v>
      </c>
      <c r="F15" s="15"/>
      <c r="G15" s="15"/>
      <c r="H15" s="15"/>
      <c r="I15" s="15"/>
      <c r="J15" s="15"/>
      <c r="K15" s="15" t="s">
        <v>21</v>
      </c>
      <c r="L15" s="15"/>
      <c r="M15" s="15"/>
      <c r="N15" s="15"/>
      <c r="O15" s="15"/>
      <c r="P15" s="14" t="s">
        <v>22</v>
      </c>
      <c r="Q15" s="14"/>
      <c r="R15" s="14"/>
      <c r="S15" s="14"/>
      <c r="T15" s="14"/>
      <c r="U15" s="15" t="s">
        <v>23</v>
      </c>
      <c r="V15" s="15"/>
      <c r="W15" s="15"/>
      <c r="X15" s="15"/>
      <c r="Y15" s="15"/>
      <c r="Z15" s="15"/>
      <c r="AA15" s="15" t="s">
        <v>24</v>
      </c>
      <c r="AB15" s="15"/>
      <c r="AC15" s="15"/>
      <c r="AD15" s="15"/>
      <c r="AE15" s="15"/>
      <c r="AF15" s="15" t="s">
        <v>25</v>
      </c>
      <c r="AG15" s="15"/>
      <c r="AH15" s="15"/>
      <c r="AI15" s="15"/>
      <c r="AJ15" s="15"/>
    </row>
    <row r="16" customFormat="false" ht="15.75" hidden="false" customHeight="false" outlineLevel="0" collapsed="false">
      <c r="A16" s="19" t="s">
        <v>11</v>
      </c>
      <c r="B16" s="72"/>
      <c r="C16" s="72"/>
      <c r="D16" s="72"/>
      <c r="E16" s="22"/>
      <c r="F16" s="73" t="n">
        <v>3</v>
      </c>
      <c r="G16" s="73" t="n">
        <v>10</v>
      </c>
      <c r="H16" s="24" t="n">
        <v>17</v>
      </c>
      <c r="I16" s="24" t="n">
        <v>24</v>
      </c>
      <c r="J16" s="25" t="n">
        <v>31</v>
      </c>
      <c r="K16" s="74"/>
      <c r="L16" s="73" t="n">
        <v>7</v>
      </c>
      <c r="M16" s="73" t="n">
        <v>14</v>
      </c>
      <c r="N16" s="73" t="n">
        <v>21</v>
      </c>
      <c r="O16" s="75" t="n">
        <v>28</v>
      </c>
      <c r="P16" s="74"/>
      <c r="Q16" s="73" t="n">
        <v>4</v>
      </c>
      <c r="R16" s="73" t="n">
        <v>11</v>
      </c>
      <c r="S16" s="73" t="n">
        <v>18</v>
      </c>
      <c r="T16" s="75" t="n">
        <v>25</v>
      </c>
      <c r="U16" s="76"/>
      <c r="V16" s="77" t="n">
        <v>2</v>
      </c>
      <c r="W16" s="77" t="n">
        <v>9</v>
      </c>
      <c r="X16" s="31" t="n">
        <v>16</v>
      </c>
      <c r="Y16" s="77" t="n">
        <v>23</v>
      </c>
      <c r="Z16" s="78" t="n">
        <v>30</v>
      </c>
      <c r="AA16" s="79"/>
      <c r="AB16" s="77" t="n">
        <v>6</v>
      </c>
      <c r="AC16" s="77" t="n">
        <v>13</v>
      </c>
      <c r="AD16" s="77" t="n">
        <v>20</v>
      </c>
      <c r="AE16" s="80" t="n">
        <v>27</v>
      </c>
      <c r="AF16" s="77"/>
      <c r="AG16" s="77" t="n">
        <v>4</v>
      </c>
      <c r="AH16" s="77" t="n">
        <v>11</v>
      </c>
      <c r="AI16" s="77" t="n">
        <v>18</v>
      </c>
      <c r="AJ16" s="31" t="n">
        <v>25</v>
      </c>
    </row>
    <row r="17" customFormat="false" ht="15" hidden="false" customHeight="false" outlineLevel="0" collapsed="false">
      <c r="A17" s="36" t="s">
        <v>12</v>
      </c>
      <c r="B17" s="37"/>
      <c r="C17" s="37"/>
      <c r="D17" s="37"/>
      <c r="E17" s="38"/>
      <c r="F17" s="39" t="n">
        <v>4</v>
      </c>
      <c r="G17" s="39" t="n">
        <v>11</v>
      </c>
      <c r="H17" s="40" t="n">
        <v>18</v>
      </c>
      <c r="I17" s="40" t="n">
        <v>25</v>
      </c>
      <c r="J17" s="41"/>
      <c r="K17" s="81" t="n">
        <v>1</v>
      </c>
      <c r="L17" s="82" t="n">
        <v>8</v>
      </c>
      <c r="M17" s="82" t="n">
        <v>15</v>
      </c>
      <c r="N17" s="82" t="n">
        <v>22</v>
      </c>
      <c r="O17" s="83" t="n">
        <v>29</v>
      </c>
      <c r="P17" s="81"/>
      <c r="Q17" s="82" t="n">
        <v>5</v>
      </c>
      <c r="R17" s="82" t="n">
        <v>12</v>
      </c>
      <c r="S17" s="82" t="n">
        <v>19</v>
      </c>
      <c r="T17" s="83" t="n">
        <v>26</v>
      </c>
      <c r="U17" s="84"/>
      <c r="V17" s="82" t="n">
        <v>3</v>
      </c>
      <c r="W17" s="82" t="n">
        <v>10</v>
      </c>
      <c r="X17" s="82" t="n">
        <v>17</v>
      </c>
      <c r="Y17" s="82" t="n">
        <v>24</v>
      </c>
      <c r="Z17" s="85" t="n">
        <v>31</v>
      </c>
      <c r="AA17" s="81"/>
      <c r="AB17" s="82" t="n">
        <v>7</v>
      </c>
      <c r="AC17" s="82" t="n">
        <v>14</v>
      </c>
      <c r="AD17" s="82" t="n">
        <v>21</v>
      </c>
      <c r="AE17" s="83" t="n">
        <v>28</v>
      </c>
      <c r="AF17" s="82"/>
      <c r="AG17" s="82" t="n">
        <v>5</v>
      </c>
      <c r="AH17" s="82" t="n">
        <v>12</v>
      </c>
      <c r="AI17" s="82" t="n">
        <v>19</v>
      </c>
      <c r="AJ17" s="83" t="n">
        <v>26</v>
      </c>
    </row>
    <row r="18" customFormat="false" ht="15.75" hidden="false" customHeight="false" outlineLevel="0" collapsed="false">
      <c r="A18" s="36" t="s">
        <v>13</v>
      </c>
      <c r="B18" s="37"/>
      <c r="C18" s="37"/>
      <c r="D18" s="37"/>
      <c r="E18" s="38"/>
      <c r="F18" s="39" t="n">
        <v>5</v>
      </c>
      <c r="G18" s="39" t="n">
        <v>12</v>
      </c>
      <c r="H18" s="40" t="n">
        <v>19</v>
      </c>
      <c r="I18" s="40" t="n">
        <v>26</v>
      </c>
      <c r="J18" s="41"/>
      <c r="K18" s="81" t="n">
        <v>2</v>
      </c>
      <c r="L18" s="82" t="n">
        <v>9</v>
      </c>
      <c r="M18" s="82" t="n">
        <v>16</v>
      </c>
      <c r="N18" s="86" t="n">
        <v>23</v>
      </c>
      <c r="O18" s="83" t="n">
        <v>30</v>
      </c>
      <c r="P18" s="82"/>
      <c r="Q18" s="82" t="n">
        <v>6</v>
      </c>
      <c r="R18" s="82" t="n">
        <v>13</v>
      </c>
      <c r="S18" s="82" t="n">
        <v>20</v>
      </c>
      <c r="T18" s="83" t="n">
        <v>27</v>
      </c>
      <c r="U18" s="84"/>
      <c r="V18" s="82" t="n">
        <v>4</v>
      </c>
      <c r="W18" s="82" t="n">
        <v>11</v>
      </c>
      <c r="X18" s="82" t="n">
        <v>18</v>
      </c>
      <c r="Y18" s="82" t="n">
        <v>25</v>
      </c>
      <c r="Z18" s="85"/>
      <c r="AA18" s="81" t="n">
        <v>1</v>
      </c>
      <c r="AB18" s="82" t="n">
        <v>8</v>
      </c>
      <c r="AC18" s="82" t="n">
        <v>15</v>
      </c>
      <c r="AD18" s="82" t="n">
        <v>22</v>
      </c>
      <c r="AE18" s="83" t="n">
        <v>29</v>
      </c>
      <c r="AF18" s="82"/>
      <c r="AG18" s="82" t="n">
        <v>6</v>
      </c>
      <c r="AH18" s="82" t="n">
        <v>13</v>
      </c>
      <c r="AI18" s="82" t="n">
        <v>20</v>
      </c>
      <c r="AJ18" s="83" t="n">
        <v>27</v>
      </c>
    </row>
    <row r="19" customFormat="false" ht="15.75" hidden="false" customHeight="false" outlineLevel="0" collapsed="false">
      <c r="A19" s="36" t="s">
        <v>14</v>
      </c>
      <c r="B19" s="37"/>
      <c r="C19" s="37"/>
      <c r="D19" s="37"/>
      <c r="E19" s="38"/>
      <c r="F19" s="39" t="n">
        <v>6</v>
      </c>
      <c r="G19" s="39" t="n">
        <v>13</v>
      </c>
      <c r="H19" s="40" t="n">
        <v>20</v>
      </c>
      <c r="I19" s="87" t="n">
        <v>27</v>
      </c>
      <c r="J19" s="41"/>
      <c r="K19" s="81" t="n">
        <v>3</v>
      </c>
      <c r="L19" s="82" t="n">
        <v>10</v>
      </c>
      <c r="M19" s="82" t="n">
        <v>17</v>
      </c>
      <c r="N19" s="31" t="n">
        <v>24</v>
      </c>
      <c r="O19" s="83" t="n">
        <v>31</v>
      </c>
      <c r="P19" s="88"/>
      <c r="Q19" s="88" t="n">
        <v>7</v>
      </c>
      <c r="R19" s="88" t="n">
        <v>14</v>
      </c>
      <c r="S19" s="88" t="n">
        <v>21</v>
      </c>
      <c r="T19" s="85" t="n">
        <v>28</v>
      </c>
      <c r="U19" s="89"/>
      <c r="V19" s="88" t="n">
        <v>5</v>
      </c>
      <c r="W19" s="88" t="n">
        <v>12</v>
      </c>
      <c r="X19" s="88" t="n">
        <v>19</v>
      </c>
      <c r="Y19" s="88" t="n">
        <v>26</v>
      </c>
      <c r="Z19" s="85"/>
      <c r="AA19" s="90" t="n">
        <v>2</v>
      </c>
      <c r="AB19" s="88" t="n">
        <v>9</v>
      </c>
      <c r="AC19" s="88" t="n">
        <v>16</v>
      </c>
      <c r="AD19" s="88" t="n">
        <v>23</v>
      </c>
      <c r="AE19" s="85" t="n">
        <v>30</v>
      </c>
      <c r="AF19" s="91"/>
      <c r="AG19" s="88" t="n">
        <v>7</v>
      </c>
      <c r="AH19" s="88" t="n">
        <v>14</v>
      </c>
      <c r="AI19" s="88" t="n">
        <v>21</v>
      </c>
      <c r="AJ19" s="85" t="n">
        <v>28</v>
      </c>
    </row>
    <row r="20" customFormat="false" ht="15.75" hidden="false" customHeight="false" outlineLevel="0" collapsed="false">
      <c r="A20" s="36" t="s">
        <v>15</v>
      </c>
      <c r="B20" s="37"/>
      <c r="C20" s="37"/>
      <c r="D20" s="37"/>
      <c r="E20" s="38"/>
      <c r="F20" s="45" t="n">
        <v>7</v>
      </c>
      <c r="G20" s="39" t="n">
        <v>14</v>
      </c>
      <c r="H20" s="40" t="n">
        <v>21</v>
      </c>
      <c r="I20" s="31" t="n">
        <v>28</v>
      </c>
      <c r="J20" s="41"/>
      <c r="K20" s="81" t="n">
        <v>4</v>
      </c>
      <c r="L20" s="82" t="n">
        <v>11</v>
      </c>
      <c r="M20" s="82" t="n">
        <v>18</v>
      </c>
      <c r="N20" s="82" t="n">
        <v>25</v>
      </c>
      <c r="O20" s="83"/>
      <c r="P20" s="88" t="n">
        <v>1</v>
      </c>
      <c r="Q20" s="88" t="n">
        <v>8</v>
      </c>
      <c r="R20" s="88" t="n">
        <v>15</v>
      </c>
      <c r="S20" s="88" t="n">
        <v>22</v>
      </c>
      <c r="T20" s="85" t="n">
        <v>29</v>
      </c>
      <c r="U20" s="89"/>
      <c r="V20" s="88" t="n">
        <v>6</v>
      </c>
      <c r="W20" s="86" t="n">
        <v>13</v>
      </c>
      <c r="X20" s="88" t="n">
        <v>20</v>
      </c>
      <c r="Y20" s="88" t="n">
        <v>27</v>
      </c>
      <c r="Z20" s="85"/>
      <c r="AA20" s="90" t="n">
        <v>3</v>
      </c>
      <c r="AB20" s="88" t="n">
        <v>10</v>
      </c>
      <c r="AC20" s="88" t="n">
        <v>17</v>
      </c>
      <c r="AD20" s="88" t="n">
        <v>24</v>
      </c>
      <c r="AE20" s="85"/>
      <c r="AF20" s="91" t="n">
        <v>1</v>
      </c>
      <c r="AG20" s="88" t="n">
        <v>8</v>
      </c>
      <c r="AH20" s="88" t="n">
        <v>15</v>
      </c>
      <c r="AI20" s="88" t="n">
        <v>22</v>
      </c>
      <c r="AJ20" s="85" t="n">
        <v>29</v>
      </c>
    </row>
    <row r="21" customFormat="false" ht="15.75" hidden="false" customHeight="false" outlineLevel="0" collapsed="false">
      <c r="A21" s="46" t="s">
        <v>16</v>
      </c>
      <c r="B21" s="37"/>
      <c r="C21" s="37"/>
      <c r="D21" s="37"/>
      <c r="E21" s="49" t="n">
        <v>1</v>
      </c>
      <c r="F21" s="31" t="n">
        <v>8</v>
      </c>
      <c r="G21" s="31" t="n">
        <v>15</v>
      </c>
      <c r="H21" s="31" t="n">
        <v>22</v>
      </c>
      <c r="I21" s="31" t="n">
        <v>29</v>
      </c>
      <c r="J21" s="48"/>
      <c r="K21" s="51" t="n">
        <v>5</v>
      </c>
      <c r="L21" s="31" t="n">
        <v>12</v>
      </c>
      <c r="M21" s="31" t="n">
        <v>19</v>
      </c>
      <c r="N21" s="31" t="n">
        <v>26</v>
      </c>
      <c r="O21" s="85"/>
      <c r="P21" s="49" t="n">
        <v>2</v>
      </c>
      <c r="Q21" s="31" t="n">
        <v>9</v>
      </c>
      <c r="R21" s="31" t="n">
        <v>16</v>
      </c>
      <c r="S21" s="31" t="n">
        <v>23</v>
      </c>
      <c r="T21" s="50" t="n">
        <v>30</v>
      </c>
      <c r="U21" s="89"/>
      <c r="V21" s="31" t="n">
        <v>7</v>
      </c>
      <c r="W21" s="31" t="n">
        <v>14</v>
      </c>
      <c r="X21" s="31" t="n">
        <v>21</v>
      </c>
      <c r="Y21" s="31" t="n">
        <v>28</v>
      </c>
      <c r="Z21" s="92"/>
      <c r="AA21" s="49" t="n">
        <v>4</v>
      </c>
      <c r="AB21" s="31" t="n">
        <v>11</v>
      </c>
      <c r="AC21" s="31" t="n">
        <v>18</v>
      </c>
      <c r="AD21" s="31" t="n">
        <v>25</v>
      </c>
      <c r="AE21" s="85"/>
      <c r="AF21" s="49" t="n">
        <v>2</v>
      </c>
      <c r="AG21" s="31" t="n">
        <v>9</v>
      </c>
      <c r="AH21" s="31" t="n">
        <v>16</v>
      </c>
      <c r="AI21" s="31" t="n">
        <v>23</v>
      </c>
      <c r="AJ21" s="50" t="n">
        <v>30</v>
      </c>
    </row>
    <row r="22" customFormat="false" ht="16.5" hidden="false" customHeight="false" outlineLevel="0" collapsed="false">
      <c r="A22" s="53" t="s">
        <v>17</v>
      </c>
      <c r="B22" s="55"/>
      <c r="C22" s="55"/>
      <c r="D22" s="55"/>
      <c r="E22" s="56" t="n">
        <v>2</v>
      </c>
      <c r="F22" s="57" t="n">
        <v>9</v>
      </c>
      <c r="G22" s="57" t="n">
        <v>16</v>
      </c>
      <c r="H22" s="57" t="n">
        <v>23</v>
      </c>
      <c r="I22" s="57" t="n">
        <v>30</v>
      </c>
      <c r="J22" s="58"/>
      <c r="K22" s="60" t="n">
        <v>6</v>
      </c>
      <c r="L22" s="57" t="n">
        <v>13</v>
      </c>
      <c r="M22" s="57" t="n">
        <v>20</v>
      </c>
      <c r="N22" s="57" t="n">
        <v>27</v>
      </c>
      <c r="O22" s="93"/>
      <c r="P22" s="56" t="n">
        <v>3</v>
      </c>
      <c r="Q22" s="57" t="n">
        <v>10</v>
      </c>
      <c r="R22" s="57" t="n">
        <v>17</v>
      </c>
      <c r="S22" s="57" t="n">
        <v>24</v>
      </c>
      <c r="T22" s="94"/>
      <c r="U22" s="56" t="n">
        <v>1</v>
      </c>
      <c r="V22" s="57" t="n">
        <v>8</v>
      </c>
      <c r="W22" s="57" t="n">
        <v>15</v>
      </c>
      <c r="X22" s="57" t="n">
        <v>22</v>
      </c>
      <c r="Y22" s="57" t="n">
        <v>29</v>
      </c>
      <c r="Z22" s="95"/>
      <c r="AA22" s="56" t="n">
        <v>5</v>
      </c>
      <c r="AB22" s="57" t="n">
        <v>12</v>
      </c>
      <c r="AC22" s="57" t="n">
        <v>19</v>
      </c>
      <c r="AD22" s="57" t="n">
        <v>26</v>
      </c>
      <c r="AE22" s="94"/>
      <c r="AF22" s="56" t="n">
        <v>3</v>
      </c>
      <c r="AG22" s="57" t="n">
        <v>10</v>
      </c>
      <c r="AH22" s="57" t="n">
        <v>17</v>
      </c>
      <c r="AI22" s="57" t="n">
        <v>24</v>
      </c>
      <c r="AJ22" s="59" t="n">
        <v>31</v>
      </c>
    </row>
    <row r="23" customFormat="false" ht="9.75" hidden="false" customHeight="true" outlineLevel="0" collapsed="false"/>
    <row r="24" customFormat="false" ht="45.75" hidden="false" customHeight="true" outlineLevel="0" collapsed="false">
      <c r="B24" s="96" t="s">
        <v>26</v>
      </c>
      <c r="C24" s="96"/>
      <c r="D24" s="96"/>
      <c r="E24" s="96"/>
      <c r="F24" s="96"/>
      <c r="G24" s="96"/>
      <c r="H24" s="96"/>
      <c r="I24" s="97" t="s">
        <v>27</v>
      </c>
      <c r="J24" s="97"/>
      <c r="K24" s="97" t="s">
        <v>28</v>
      </c>
      <c r="L24" s="97"/>
      <c r="M24" s="97" t="s">
        <v>29</v>
      </c>
      <c r="N24" s="97"/>
      <c r="O24" s="98" t="s">
        <v>30</v>
      </c>
      <c r="P24" s="98"/>
      <c r="Q24" s="98" t="s">
        <v>31</v>
      </c>
      <c r="R24" s="98"/>
      <c r="S24" s="98" t="s">
        <v>32</v>
      </c>
      <c r="T24" s="98"/>
      <c r="U24" s="99" t="s">
        <v>33</v>
      </c>
      <c r="V24" s="99"/>
      <c r="W24" s="98" t="s">
        <v>34</v>
      </c>
      <c r="X24" s="98"/>
      <c r="Y24" s="97" t="s">
        <v>35</v>
      </c>
      <c r="Z24" s="97"/>
      <c r="AA24" s="97" t="s">
        <v>36</v>
      </c>
      <c r="AB24" s="97"/>
      <c r="AC24" s="97" t="s">
        <v>37</v>
      </c>
      <c r="AD24" s="97"/>
      <c r="AE24" s="97" t="s">
        <v>38</v>
      </c>
      <c r="AF24" s="97"/>
      <c r="AG24" s="96" t="n">
        <v>2023</v>
      </c>
      <c r="AH24" s="96"/>
    </row>
    <row r="25" customFormat="false" ht="15.75" hidden="false" customHeight="false" outlineLevel="0" collapsed="false">
      <c r="B25" s="100"/>
      <c r="C25" s="101"/>
      <c r="D25" s="101"/>
      <c r="E25" s="101"/>
      <c r="F25" s="101"/>
      <c r="G25" s="101"/>
      <c r="H25" s="102"/>
      <c r="I25" s="97"/>
      <c r="J25" s="97"/>
      <c r="K25" s="97"/>
      <c r="L25" s="97"/>
      <c r="M25" s="97"/>
      <c r="N25" s="97"/>
      <c r="O25" s="98"/>
      <c r="P25" s="98"/>
      <c r="Q25" s="98"/>
      <c r="R25" s="98"/>
      <c r="S25" s="98"/>
      <c r="T25" s="98"/>
      <c r="U25" s="99"/>
      <c r="V25" s="99"/>
      <c r="W25" s="98"/>
      <c r="X25" s="98"/>
      <c r="Y25" s="97"/>
      <c r="Z25" s="97"/>
      <c r="AA25" s="97"/>
      <c r="AB25" s="97"/>
      <c r="AC25" s="97"/>
      <c r="AD25" s="97"/>
      <c r="AE25" s="97"/>
      <c r="AF25" s="97"/>
      <c r="AG25" s="103" t="s">
        <v>39</v>
      </c>
      <c r="AH25" s="104"/>
    </row>
    <row r="26" customFormat="false" ht="15.75" hidden="false" customHeight="true" outlineLevel="0" collapsed="false">
      <c r="B26" s="105" t="s">
        <v>40</v>
      </c>
      <c r="C26" s="105"/>
      <c r="D26" s="105"/>
      <c r="E26" s="105"/>
      <c r="F26" s="105"/>
      <c r="G26" s="105"/>
      <c r="H26" s="105"/>
      <c r="I26" s="106" t="n">
        <v>20</v>
      </c>
      <c r="J26" s="106"/>
      <c r="K26" s="107" t="n">
        <v>20</v>
      </c>
      <c r="L26" s="107"/>
      <c r="M26" s="106" t="n">
        <v>22</v>
      </c>
      <c r="N26" s="106"/>
      <c r="O26" s="107" t="n">
        <v>19</v>
      </c>
      <c r="P26" s="107"/>
      <c r="Q26" s="106" t="n">
        <v>21</v>
      </c>
      <c r="R26" s="106"/>
      <c r="S26" s="107" t="n">
        <v>20</v>
      </c>
      <c r="T26" s="107"/>
      <c r="U26" s="106" t="n">
        <v>20</v>
      </c>
      <c r="V26" s="106"/>
      <c r="W26" s="107" t="n">
        <v>22</v>
      </c>
      <c r="X26" s="107"/>
      <c r="Y26" s="106" t="n">
        <v>21</v>
      </c>
      <c r="Z26" s="106"/>
      <c r="AA26" s="107" t="n">
        <v>21</v>
      </c>
      <c r="AB26" s="107"/>
      <c r="AC26" s="106" t="n">
        <v>22</v>
      </c>
      <c r="AD26" s="106"/>
      <c r="AE26" s="108" t="n">
        <v>20</v>
      </c>
      <c r="AF26" s="108"/>
      <c r="AG26" s="107" t="n">
        <f aca="false">SUM(I26:AF26)</f>
        <v>248</v>
      </c>
      <c r="AH26" s="107"/>
    </row>
    <row r="27" customFormat="false" ht="15" hidden="false" customHeight="false" outlineLevel="0" collapsed="false">
      <c r="B27" s="109" t="s">
        <v>41</v>
      </c>
      <c r="C27" s="109"/>
      <c r="D27" s="109"/>
      <c r="E27" s="109"/>
      <c r="F27" s="109"/>
      <c r="G27" s="109"/>
      <c r="H27" s="109"/>
      <c r="I27" s="110" t="n">
        <v>11</v>
      </c>
      <c r="J27" s="110"/>
      <c r="K27" s="111" t="n">
        <v>8</v>
      </c>
      <c r="L27" s="111"/>
      <c r="M27" s="110" t="n">
        <v>9</v>
      </c>
      <c r="N27" s="110"/>
      <c r="O27" s="111" t="n">
        <v>11</v>
      </c>
      <c r="P27" s="111"/>
      <c r="Q27" s="110" t="n">
        <v>10</v>
      </c>
      <c r="R27" s="110"/>
      <c r="S27" s="111" t="n">
        <v>10</v>
      </c>
      <c r="T27" s="111"/>
      <c r="U27" s="110" t="n">
        <v>11</v>
      </c>
      <c r="V27" s="110"/>
      <c r="W27" s="111" t="n">
        <v>9</v>
      </c>
      <c r="X27" s="111"/>
      <c r="Y27" s="110" t="n">
        <v>9</v>
      </c>
      <c r="Z27" s="110"/>
      <c r="AA27" s="111" t="n">
        <v>10</v>
      </c>
      <c r="AB27" s="111"/>
      <c r="AC27" s="110" t="n">
        <v>8</v>
      </c>
      <c r="AD27" s="110"/>
      <c r="AE27" s="112" t="n">
        <v>11</v>
      </c>
      <c r="AF27" s="112"/>
      <c r="AG27" s="111" t="n">
        <f aca="false">SUM(I27:AF27)</f>
        <v>117</v>
      </c>
      <c r="AH27" s="111"/>
    </row>
    <row r="28" customFormat="false" ht="15" hidden="false" customHeight="false" outlineLevel="0" collapsed="false">
      <c r="B28" s="109" t="s">
        <v>42</v>
      </c>
      <c r="C28" s="109"/>
      <c r="D28" s="109"/>
      <c r="E28" s="109"/>
      <c r="F28" s="109"/>
      <c r="G28" s="109"/>
      <c r="H28" s="109"/>
      <c r="I28" s="110" t="n">
        <v>2</v>
      </c>
      <c r="J28" s="110"/>
      <c r="K28" s="111"/>
      <c r="L28" s="111"/>
      <c r="M28" s="110" t="n">
        <v>1</v>
      </c>
      <c r="N28" s="110"/>
      <c r="O28" s="111" t="n">
        <v>1</v>
      </c>
      <c r="P28" s="111"/>
      <c r="Q28" s="110" t="n">
        <v>2</v>
      </c>
      <c r="R28" s="110"/>
      <c r="S28" s="111" t="n">
        <v>2</v>
      </c>
      <c r="T28" s="111"/>
      <c r="U28" s="110" t="n">
        <v>1</v>
      </c>
      <c r="V28" s="110"/>
      <c r="W28" s="111" t="n">
        <v>1</v>
      </c>
      <c r="X28" s="111"/>
      <c r="Y28" s="110"/>
      <c r="Z28" s="110"/>
      <c r="AA28" s="111" t="n">
        <v>1</v>
      </c>
      <c r="AB28" s="111"/>
      <c r="AC28" s="110"/>
      <c r="AD28" s="110"/>
      <c r="AE28" s="112" t="n">
        <v>1</v>
      </c>
      <c r="AF28" s="112"/>
      <c r="AG28" s="111" t="n">
        <f aca="false">SUM(I28:AF28)</f>
        <v>12</v>
      </c>
      <c r="AH28" s="111"/>
    </row>
    <row r="29" customFormat="false" ht="15" hidden="false" customHeight="false" outlineLevel="0" collapsed="false">
      <c r="B29" s="109" t="s">
        <v>43</v>
      </c>
      <c r="C29" s="109"/>
      <c r="D29" s="109"/>
      <c r="E29" s="109"/>
      <c r="F29" s="109"/>
      <c r="G29" s="109"/>
      <c r="H29" s="109"/>
      <c r="I29" s="113" t="s">
        <v>44</v>
      </c>
      <c r="J29" s="113"/>
      <c r="K29" s="114"/>
      <c r="L29" s="114"/>
      <c r="M29" s="113" t="n">
        <v>8</v>
      </c>
      <c r="N29" s="113"/>
      <c r="O29" s="114" t="n">
        <v>16</v>
      </c>
      <c r="P29" s="114"/>
      <c r="Q29" s="115" t="s">
        <v>45</v>
      </c>
      <c r="R29" s="115"/>
      <c r="S29" s="114" t="s">
        <v>46</v>
      </c>
      <c r="T29" s="114"/>
      <c r="U29" s="113" t="n">
        <v>28</v>
      </c>
      <c r="V29" s="113"/>
      <c r="W29" s="114" t="n">
        <v>24</v>
      </c>
      <c r="X29" s="114"/>
      <c r="Y29" s="113"/>
      <c r="Z29" s="113"/>
      <c r="AA29" s="114" t="n">
        <v>14</v>
      </c>
      <c r="AB29" s="114"/>
      <c r="AC29" s="113"/>
      <c r="AD29" s="113"/>
      <c r="AE29" s="116" t="n">
        <v>25</v>
      </c>
      <c r="AF29" s="116"/>
      <c r="AG29" s="114"/>
      <c r="AH29" s="114"/>
    </row>
    <row r="30" customFormat="false" ht="16.5" hidden="false" customHeight="true" outlineLevel="0" collapsed="false">
      <c r="B30" s="117" t="s">
        <v>47</v>
      </c>
      <c r="C30" s="117"/>
      <c r="D30" s="117"/>
      <c r="E30" s="117"/>
      <c r="F30" s="117"/>
      <c r="G30" s="117"/>
      <c r="H30" s="117"/>
      <c r="I30" s="110" t="n">
        <v>159</v>
      </c>
      <c r="J30" s="110"/>
      <c r="K30" s="111" t="n">
        <v>160</v>
      </c>
      <c r="L30" s="111"/>
      <c r="M30" s="110" t="n">
        <v>175</v>
      </c>
      <c r="N30" s="110"/>
      <c r="O30" s="111" t="n">
        <v>152</v>
      </c>
      <c r="P30" s="111"/>
      <c r="Q30" s="110" t="n">
        <v>167</v>
      </c>
      <c r="R30" s="110"/>
      <c r="S30" s="111" t="n">
        <v>159</v>
      </c>
      <c r="T30" s="111"/>
      <c r="U30" s="110" t="n">
        <v>159</v>
      </c>
      <c r="V30" s="110"/>
      <c r="W30" s="111" t="n">
        <v>175</v>
      </c>
      <c r="X30" s="111"/>
      <c r="Y30" s="110" t="n">
        <v>168</v>
      </c>
      <c r="Z30" s="110"/>
      <c r="AA30" s="111" t="n">
        <v>167</v>
      </c>
      <c r="AB30" s="111"/>
      <c r="AC30" s="110" t="n">
        <v>176</v>
      </c>
      <c r="AD30" s="110"/>
      <c r="AE30" s="112" t="n">
        <v>160</v>
      </c>
      <c r="AF30" s="112"/>
      <c r="AG30" s="118" t="n">
        <f aca="false">SUM(I30:AF31)</f>
        <v>1977</v>
      </c>
      <c r="AH30" s="118"/>
    </row>
    <row r="31" customFormat="false" ht="15" hidden="false" customHeight="false" outlineLevel="0" collapsed="false">
      <c r="B31" s="117"/>
      <c r="C31" s="117"/>
      <c r="D31" s="117"/>
      <c r="E31" s="117"/>
      <c r="F31" s="117"/>
      <c r="G31" s="117"/>
      <c r="H31" s="117"/>
      <c r="I31" s="110"/>
      <c r="J31" s="110"/>
      <c r="K31" s="111"/>
      <c r="L31" s="111"/>
      <c r="M31" s="110"/>
      <c r="N31" s="110"/>
      <c r="O31" s="111"/>
      <c r="P31" s="111"/>
      <c r="Q31" s="110"/>
      <c r="R31" s="110"/>
      <c r="S31" s="111"/>
      <c r="T31" s="111"/>
      <c r="U31" s="110"/>
      <c r="V31" s="110"/>
      <c r="W31" s="111"/>
      <c r="X31" s="111"/>
      <c r="Y31" s="110"/>
      <c r="Z31" s="110"/>
      <c r="AA31" s="111"/>
      <c r="AB31" s="111"/>
      <c r="AC31" s="110"/>
      <c r="AD31" s="110"/>
      <c r="AE31" s="112"/>
      <c r="AF31" s="112"/>
      <c r="AG31" s="118"/>
      <c r="AH31" s="118"/>
    </row>
    <row r="32" customFormat="false" ht="16.5" hidden="false" customHeight="true" outlineLevel="0" collapsed="false">
      <c r="B32" s="119" t="s">
        <v>48</v>
      </c>
      <c r="C32" s="119"/>
      <c r="D32" s="119"/>
      <c r="E32" s="119"/>
      <c r="F32" s="119"/>
      <c r="G32" s="119"/>
      <c r="H32" s="119"/>
      <c r="I32" s="120" t="n">
        <v>6</v>
      </c>
      <c r="J32" s="120"/>
      <c r="K32" s="121"/>
      <c r="L32" s="121"/>
      <c r="M32" s="120" t="n">
        <v>7</v>
      </c>
      <c r="N32" s="120"/>
      <c r="O32" s="121"/>
      <c r="P32" s="121"/>
      <c r="Q32" s="120" t="n">
        <v>8</v>
      </c>
      <c r="R32" s="120"/>
      <c r="S32" s="121" t="n">
        <v>27</v>
      </c>
      <c r="T32" s="121"/>
      <c r="U32" s="120" t="n">
        <v>27</v>
      </c>
      <c r="V32" s="120"/>
      <c r="W32" s="121" t="n">
        <v>23</v>
      </c>
      <c r="X32" s="121"/>
      <c r="Y32" s="120"/>
      <c r="Z32" s="120"/>
      <c r="AA32" s="121" t="n">
        <v>13</v>
      </c>
      <c r="AB32" s="121"/>
      <c r="AC32" s="120"/>
      <c r="AD32" s="120"/>
      <c r="AE32" s="122"/>
      <c r="AF32" s="122"/>
      <c r="AG32" s="123"/>
      <c r="AH32" s="123"/>
    </row>
    <row r="33" customFormat="false" ht="15" hidden="false" customHeight="false" outlineLevel="0" collapsed="false">
      <c r="B33" s="124" t="s">
        <v>49</v>
      </c>
      <c r="C33" s="35"/>
      <c r="D33" s="35"/>
      <c r="W33" s="3"/>
    </row>
    <row r="34" customFormat="false" ht="15" hidden="false" customHeight="false" outlineLevel="0" collapsed="false">
      <c r="B34" s="35" t="s">
        <v>50</v>
      </c>
      <c r="X34" s="35"/>
      <c r="Y34" s="35"/>
      <c r="Z34" s="35"/>
    </row>
    <row r="35" customFormat="false" ht="15" hidden="false" customHeight="false" outlineLevel="0" collapsed="false">
      <c r="B35" s="35" t="s">
        <v>51</v>
      </c>
      <c r="X35" s="35"/>
      <c r="Y35" s="35"/>
      <c r="Z35" s="35"/>
      <c r="AQ35" s="35"/>
      <c r="AR35" s="35"/>
      <c r="AS35" s="35"/>
      <c r="AT35" s="35"/>
    </row>
    <row r="36" s="125" customFormat="true" ht="15" hidden="false" customHeight="false" outlineLevel="0" collapsed="false">
      <c r="B36" s="1" t="s">
        <v>52</v>
      </c>
      <c r="C36" s="1"/>
      <c r="D36" s="1"/>
      <c r="E36" s="1"/>
      <c r="F36" s="1"/>
      <c r="G36" s="1"/>
      <c r="H36" s="1"/>
      <c r="I36" s="1"/>
      <c r="J36" s="1"/>
      <c r="K36" s="124" t="s">
        <v>53</v>
      </c>
      <c r="L36" s="35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35"/>
      <c r="Y36" s="3"/>
      <c r="Z36" s="35"/>
      <c r="AA36" s="1"/>
      <c r="AB36" s="1"/>
      <c r="AC36" s="1"/>
      <c r="AD36" s="1"/>
      <c r="AE36" s="1"/>
      <c r="AF36" s="1"/>
      <c r="AG36" s="1"/>
      <c r="AH36" s="1"/>
    </row>
    <row r="37" customFormat="false" ht="15" hidden="false" customHeight="false" outlineLevel="0" collapsed="false">
      <c r="B37" s="124" t="s">
        <v>54</v>
      </c>
      <c r="C37" s="126"/>
      <c r="D37" s="126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  <c r="AD37" s="125"/>
      <c r="AE37" s="125"/>
      <c r="AF37" s="125"/>
      <c r="AG37" s="125"/>
      <c r="AH37" s="125"/>
    </row>
  </sheetData>
  <sheetProtection sheet="true" password="cf6a" objects="true" scenarios="true"/>
  <mergeCells count="113">
    <mergeCell ref="F4:J4"/>
    <mergeCell ref="AF4:AK4"/>
    <mergeCell ref="K5:Y5"/>
    <mergeCell ref="E6:J6"/>
    <mergeCell ref="K6:O6"/>
    <mergeCell ref="P6:T6"/>
    <mergeCell ref="U6:Y6"/>
    <mergeCell ref="Z6:AD6"/>
    <mergeCell ref="AE6:AI6"/>
    <mergeCell ref="E15:J15"/>
    <mergeCell ref="K15:O15"/>
    <mergeCell ref="P15:T15"/>
    <mergeCell ref="U15:Z15"/>
    <mergeCell ref="AA15:AE15"/>
    <mergeCell ref="AF15:AJ15"/>
    <mergeCell ref="B24:H24"/>
    <mergeCell ref="I24:J25"/>
    <mergeCell ref="K24:L25"/>
    <mergeCell ref="M24:N25"/>
    <mergeCell ref="O24:P25"/>
    <mergeCell ref="Q24:R25"/>
    <mergeCell ref="S24:T25"/>
    <mergeCell ref="U24:V25"/>
    <mergeCell ref="W24:X25"/>
    <mergeCell ref="Y24:Z25"/>
    <mergeCell ref="AA24:AB25"/>
    <mergeCell ref="AC24:AD25"/>
    <mergeCell ref="AE24:AF25"/>
    <mergeCell ref="AG24:AH24"/>
    <mergeCell ref="B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B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B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B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B30:H31"/>
    <mergeCell ref="I30:J31"/>
    <mergeCell ref="K30:L31"/>
    <mergeCell ref="M30:N31"/>
    <mergeCell ref="O30:P31"/>
    <mergeCell ref="Q30:R31"/>
    <mergeCell ref="S30:T31"/>
    <mergeCell ref="U30:V31"/>
    <mergeCell ref="W30:X31"/>
    <mergeCell ref="Y30:Z31"/>
    <mergeCell ref="AA30:AB31"/>
    <mergeCell ref="AC30:AD31"/>
    <mergeCell ref="AE30:AF31"/>
    <mergeCell ref="AG30:AH31"/>
    <mergeCell ref="B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</mergeCells>
  <hyperlinks>
    <hyperlink ref="H14" r:id="rId1" display="http://1111.com.ua"/>
  </hyperlinks>
  <printOptions headings="false" gridLines="false" gridLinesSet="true" horizontalCentered="false" verticalCentered="false"/>
  <pageMargins left="1.05972222222222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27" width="8.99"/>
    <col collapsed="false" customWidth="true" hidden="false" outlineLevel="0" max="2" min="2" style="127" width="25.11"/>
    <col collapsed="false" customWidth="true" hidden="false" outlineLevel="0" max="3" min="3" style="127" width="31.87"/>
    <col collapsed="false" customWidth="false" hidden="false" outlineLevel="0" max="257" min="4" style="127" width="8.99"/>
  </cols>
  <sheetData>
    <row r="2" customFormat="false" ht="15.75" hidden="false" customHeight="false" outlineLevel="0" collapsed="false">
      <c r="C2" s="128" t="s">
        <v>55</v>
      </c>
    </row>
    <row r="3" customFormat="false" ht="15.75" hidden="false" customHeight="false" outlineLevel="0" collapsed="false">
      <c r="B3" s="129" t="s">
        <v>56</v>
      </c>
      <c r="C3" s="130"/>
    </row>
    <row r="4" customFormat="false" ht="15.75" hidden="false" customHeight="false" outlineLevel="0" collapsed="false">
      <c r="B4" s="129" t="s">
        <v>57</v>
      </c>
      <c r="C4" s="130"/>
    </row>
    <row r="5" customFormat="false" ht="15.75" hidden="false" customHeight="false" outlineLevel="0" collapsed="false">
      <c r="B5" s="129" t="s">
        <v>58</v>
      </c>
      <c r="C5" s="130"/>
    </row>
  </sheetData>
  <sheetProtection sheet="true" password="c7b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11:52:01Z</dcterms:created>
  <dc:creator>Компьютерные технологии ЧП</dc:creator>
  <dc:description/>
  <dc:language>en-US</dc:language>
  <cp:lastModifiedBy>kovid</cp:lastModifiedBy>
  <cp:lastPrinted>2022-11-20T09:55:10Z</cp:lastPrinted>
  <dcterms:modified xsi:type="dcterms:W3CDTF">2022-11-27T13:23:14Z</dcterms:modified>
  <cp:revision>0</cp:revision>
  <dc:subject/>
  <dc:title/>
</cp:coreProperties>
</file>